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 OBYVATELSTVA" sheetId="1" state="visible" r:id="rId2"/>
    <sheet name="STAV POČTU OBYVATEL" sheetId="2" state="visible" r:id="rId3"/>
    <sheet name="POHYB OBYVATEL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Obec</t>
  </si>
  <si>
    <t xml:space="preserve">stav k 1. 1. 2016</t>
  </si>
  <si>
    <t xml:space="preserve">narození</t>
  </si>
  <si>
    <t xml:space="preserve">přistěhovalí</t>
  </si>
  <si>
    <t xml:space="preserve">zemřelí</t>
  </si>
  <si>
    <t xml:space="preserve">vystěhovalí</t>
  </si>
  <si>
    <t xml:space="preserve">přirozený přírůstek</t>
  </si>
  <si>
    <t xml:space="preserve">celkový přírůstek</t>
  </si>
  <si>
    <t xml:space="preserve">stav k 31. 12. 2016</t>
  </si>
  <si>
    <t xml:space="preserve">Běhařov</t>
  </si>
  <si>
    <t xml:space="preserve">Brnířov</t>
  </si>
  <si>
    <t xml:space="preserve">Černíkov</t>
  </si>
  <si>
    <t xml:space="preserve">Dlažov</t>
  </si>
  <si>
    <t xml:space="preserve">Hradiště</t>
  </si>
  <si>
    <t xml:space="preserve">Chodská Lhota</t>
  </si>
  <si>
    <t xml:space="preserve">Kdyně</t>
  </si>
  <si>
    <t xml:space="preserve">Koloveč</t>
  </si>
  <si>
    <t xml:space="preserve">Kout na Šumavě</t>
  </si>
  <si>
    <t xml:space="preserve">Libkov</t>
  </si>
  <si>
    <t xml:space="preserve">Loučim</t>
  </si>
  <si>
    <t xml:space="preserve">Mezholezy</t>
  </si>
  <si>
    <t xml:space="preserve">Mrákov</t>
  </si>
  <si>
    <t xml:space="preserve">Němčice</t>
  </si>
  <si>
    <t xml:space="preserve">Nová Ves</t>
  </si>
  <si>
    <t xml:space="preserve">Pocinovice</t>
  </si>
  <si>
    <t xml:space="preserve">Spáňov</t>
  </si>
  <si>
    <t xml:space="preserve">Úboč</t>
  </si>
  <si>
    <t xml:space="preserve">Úsilov</t>
  </si>
  <si>
    <t xml:space="preserve">Všepadly</t>
  </si>
  <si>
    <t xml:space="preserve">Všeruby</t>
  </si>
  <si>
    <t xml:space="preserve">Zahořan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0376725583795639"/>
          <c:w val="0.817973644415641"/>
          <c:h val="0.926074054960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Stav k 1.1.2016"</c:f>
              <c:strCache>
                <c:ptCount val="1"/>
                <c:pt idx="0">
                  <c:v>Stav k 1.1.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 OBYVATELSTVA'!$A$2:$A$23</c:f>
              <c:strCache>
                <c:ptCount val="22"/>
                <c:pt idx="0">
                  <c:v>Běhařov</c:v>
                </c:pt>
                <c:pt idx="1">
                  <c:v>Brnířov</c:v>
                </c:pt>
                <c:pt idx="2">
                  <c:v>Černíkov</c:v>
                </c:pt>
                <c:pt idx="3">
                  <c:v>Dlažov</c:v>
                </c:pt>
                <c:pt idx="4">
                  <c:v>Hradiště</c:v>
                </c:pt>
                <c:pt idx="5">
                  <c:v>Chodská Lhota</c:v>
                </c:pt>
                <c:pt idx="6">
                  <c:v>Kdyně</c:v>
                </c:pt>
                <c:pt idx="7">
                  <c:v>Koloveč</c:v>
                </c:pt>
                <c:pt idx="8">
                  <c:v>Kout na Šumavě</c:v>
                </c:pt>
                <c:pt idx="9">
                  <c:v>Libkov</c:v>
                </c:pt>
                <c:pt idx="10">
                  <c:v>Loučim</c:v>
                </c:pt>
                <c:pt idx="11">
                  <c:v>Mezholezy</c:v>
                </c:pt>
                <c:pt idx="12">
                  <c:v>Mrákov</c:v>
                </c:pt>
                <c:pt idx="13">
                  <c:v>Němčice</c:v>
                </c:pt>
                <c:pt idx="14">
                  <c:v>Nová Ves</c:v>
                </c:pt>
                <c:pt idx="15">
                  <c:v>Pocinovice</c:v>
                </c:pt>
                <c:pt idx="16">
                  <c:v>Spáňov</c:v>
                </c:pt>
                <c:pt idx="17">
                  <c:v>Úboč</c:v>
                </c:pt>
                <c:pt idx="18">
                  <c:v>Úsilov</c:v>
                </c:pt>
                <c:pt idx="19">
                  <c:v>Všepadly</c:v>
                </c:pt>
                <c:pt idx="20">
                  <c:v>Všeruby</c:v>
                </c:pt>
                <c:pt idx="21">
                  <c:v>Zahořany</c:v>
                </c:pt>
              </c:strCache>
            </c:strRef>
          </c:cat>
          <c:val>
            <c:numRef>
              <c:f>'STATISTIKA OBYVATELSTVA'!$B$2:$B$23</c:f>
              <c:numCache>
                <c:formatCode>General</c:formatCode>
                <c:ptCount val="22"/>
                <c:pt idx="0">
                  <c:v>215</c:v>
                </c:pt>
                <c:pt idx="1">
                  <c:v>394</c:v>
                </c:pt>
                <c:pt idx="2">
                  <c:v>326</c:v>
                </c:pt>
                <c:pt idx="3">
                  <c:v>462</c:v>
                </c:pt>
                <c:pt idx="4">
                  <c:v>164</c:v>
                </c:pt>
                <c:pt idx="5">
                  <c:v>422</c:v>
                </c:pt>
                <c:pt idx="6">
                  <c:v>5278</c:v>
                </c:pt>
                <c:pt idx="7">
                  <c:v>998</c:v>
                </c:pt>
                <c:pt idx="8">
                  <c:v>1132</c:v>
                </c:pt>
                <c:pt idx="9">
                  <c:v>112</c:v>
                </c:pt>
                <c:pt idx="10">
                  <c:v>127</c:v>
                </c:pt>
                <c:pt idx="11">
                  <c:v>97</c:v>
                </c:pt>
                <c:pt idx="12">
                  <c:v>1142</c:v>
                </c:pt>
                <c:pt idx="13">
                  <c:v>132</c:v>
                </c:pt>
                <c:pt idx="14">
                  <c:v>134</c:v>
                </c:pt>
                <c:pt idx="15">
                  <c:v>570</c:v>
                </c:pt>
                <c:pt idx="16">
                  <c:v>188</c:v>
                </c:pt>
                <c:pt idx="17">
                  <c:v>113</c:v>
                </c:pt>
                <c:pt idx="18">
                  <c:v>133</c:v>
                </c:pt>
                <c:pt idx="19">
                  <c:v>44</c:v>
                </c:pt>
                <c:pt idx="20">
                  <c:v>787</c:v>
                </c:pt>
                <c:pt idx="21">
                  <c:v>998</c:v>
                </c:pt>
              </c:numCache>
            </c:numRef>
          </c:val>
        </c:ser>
        <c:ser>
          <c:idx val="1"/>
          <c:order val="1"/>
          <c:tx>
            <c:strRef>
              <c:f>"Stav ke 30.12.2016"</c:f>
              <c:strCache>
                <c:ptCount val="1"/>
                <c:pt idx="0">
                  <c:v>Stav ke 30.12.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 OBYVATELSTVA'!$A$2:$A$23</c:f>
              <c:strCache>
                <c:ptCount val="22"/>
                <c:pt idx="0">
                  <c:v>Běhařov</c:v>
                </c:pt>
                <c:pt idx="1">
                  <c:v>Brnířov</c:v>
                </c:pt>
                <c:pt idx="2">
                  <c:v>Černíkov</c:v>
                </c:pt>
                <c:pt idx="3">
                  <c:v>Dlažov</c:v>
                </c:pt>
                <c:pt idx="4">
                  <c:v>Hradiště</c:v>
                </c:pt>
                <c:pt idx="5">
                  <c:v>Chodská Lhota</c:v>
                </c:pt>
                <c:pt idx="6">
                  <c:v>Kdyně</c:v>
                </c:pt>
                <c:pt idx="7">
                  <c:v>Koloveč</c:v>
                </c:pt>
                <c:pt idx="8">
                  <c:v>Kout na Šumavě</c:v>
                </c:pt>
                <c:pt idx="9">
                  <c:v>Libkov</c:v>
                </c:pt>
                <c:pt idx="10">
                  <c:v>Loučim</c:v>
                </c:pt>
                <c:pt idx="11">
                  <c:v>Mezholezy</c:v>
                </c:pt>
                <c:pt idx="12">
                  <c:v>Mrákov</c:v>
                </c:pt>
                <c:pt idx="13">
                  <c:v>Němčice</c:v>
                </c:pt>
                <c:pt idx="14">
                  <c:v>Nová Ves</c:v>
                </c:pt>
                <c:pt idx="15">
                  <c:v>Pocinovice</c:v>
                </c:pt>
                <c:pt idx="16">
                  <c:v>Spáňov</c:v>
                </c:pt>
                <c:pt idx="17">
                  <c:v>Úboč</c:v>
                </c:pt>
                <c:pt idx="18">
                  <c:v>Úsilov</c:v>
                </c:pt>
                <c:pt idx="19">
                  <c:v>Všepadly</c:v>
                </c:pt>
                <c:pt idx="20">
                  <c:v>Všeruby</c:v>
                </c:pt>
                <c:pt idx="21">
                  <c:v>Zahořany</c:v>
                </c:pt>
              </c:strCache>
            </c:strRef>
          </c:cat>
          <c:val>
            <c:numRef>
              <c:f>'STATISTIKA OBYVATELSTVA'!$I$2:$I$23</c:f>
              <c:numCache>
                <c:formatCode>General</c:formatCode>
                <c:ptCount val="22"/>
                <c:pt idx="0">
                  <c:v>220</c:v>
                </c:pt>
                <c:pt idx="1">
                  <c:v>379</c:v>
                </c:pt>
                <c:pt idx="2">
                  <c:v>337</c:v>
                </c:pt>
                <c:pt idx="3">
                  <c:v>470</c:v>
                </c:pt>
                <c:pt idx="4">
                  <c:v>171</c:v>
                </c:pt>
                <c:pt idx="5">
                  <c:v>418</c:v>
                </c:pt>
                <c:pt idx="6">
                  <c:v>5242</c:v>
                </c:pt>
                <c:pt idx="7">
                  <c:v>988</c:v>
                </c:pt>
                <c:pt idx="8">
                  <c:v>1129</c:v>
                </c:pt>
                <c:pt idx="9">
                  <c:v>111</c:v>
                </c:pt>
                <c:pt idx="10">
                  <c:v>130</c:v>
                </c:pt>
                <c:pt idx="11">
                  <c:v>104</c:v>
                </c:pt>
                <c:pt idx="12">
                  <c:v>1163</c:v>
                </c:pt>
                <c:pt idx="13">
                  <c:v>131</c:v>
                </c:pt>
                <c:pt idx="14">
                  <c:v>135</c:v>
                </c:pt>
                <c:pt idx="15">
                  <c:v>568</c:v>
                </c:pt>
                <c:pt idx="16">
                  <c:v>188</c:v>
                </c:pt>
                <c:pt idx="17">
                  <c:v>111</c:v>
                </c:pt>
                <c:pt idx="18">
                  <c:v>134</c:v>
                </c:pt>
                <c:pt idx="19">
                  <c:v>44</c:v>
                </c:pt>
                <c:pt idx="20">
                  <c:v>779</c:v>
                </c:pt>
                <c:pt idx="21">
                  <c:v>977</c:v>
                </c:pt>
              </c:numCache>
            </c:numRef>
          </c:val>
        </c:ser>
        <c:gapWidth val="150"/>
        <c:shape val="box"/>
        <c:axId val="24450017"/>
        <c:axId val="38179795"/>
        <c:axId val="0"/>
      </c:bar3DChart>
      <c:catAx>
        <c:axId val="2445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9795"/>
        <c:crossesAt val="0"/>
        <c:auto val="1"/>
        <c:lblAlgn val="ctr"/>
        <c:lblOffset val="100"/>
        <c:noMultiLvlLbl val="0"/>
      </c:catAx>
      <c:valAx>
        <c:axId val="38179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0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749405919205"/>
          <c:y val="0.455941168881435"/>
          <c:w val="0.140246273493195"/>
          <c:h val="0.088762740291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0376725583795639"/>
          <c:w val="0.857377403326852"/>
          <c:h val="0.926074054960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TATISTIKA OBYVATELSTVA'!$C$1</c:f>
              <c:strCache>
                <c:ptCount val="1"/>
                <c:pt idx="0">
                  <c:v>naroze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 OBYVATELSTVA'!$A$1:$A$23</c:f>
              <c:strCache>
                <c:ptCount val="23"/>
                <c:pt idx="0">
                  <c:v>Obec</c:v>
                </c:pt>
                <c:pt idx="1">
                  <c:v>Běhařov</c:v>
                </c:pt>
                <c:pt idx="2">
                  <c:v>Brnířov</c:v>
                </c:pt>
                <c:pt idx="3">
                  <c:v>Černíkov</c:v>
                </c:pt>
                <c:pt idx="4">
                  <c:v>Dlažov</c:v>
                </c:pt>
                <c:pt idx="5">
                  <c:v>Hradiště</c:v>
                </c:pt>
                <c:pt idx="6">
                  <c:v>Chodská Lhota</c:v>
                </c:pt>
                <c:pt idx="7">
                  <c:v>Kdyně</c:v>
                </c:pt>
                <c:pt idx="8">
                  <c:v>Koloveč</c:v>
                </c:pt>
                <c:pt idx="9">
                  <c:v>Kout na Šumavě</c:v>
                </c:pt>
                <c:pt idx="10">
                  <c:v>Libkov</c:v>
                </c:pt>
                <c:pt idx="11">
                  <c:v>Loučim</c:v>
                </c:pt>
                <c:pt idx="12">
                  <c:v>Mezholezy</c:v>
                </c:pt>
                <c:pt idx="13">
                  <c:v>Mrákov</c:v>
                </c:pt>
                <c:pt idx="14">
                  <c:v>Němčice</c:v>
                </c:pt>
                <c:pt idx="15">
                  <c:v>Nová Ves</c:v>
                </c:pt>
                <c:pt idx="16">
                  <c:v>Pocinovice</c:v>
                </c:pt>
                <c:pt idx="17">
                  <c:v>Spáňov</c:v>
                </c:pt>
                <c:pt idx="18">
                  <c:v>Úboč</c:v>
                </c:pt>
                <c:pt idx="19">
                  <c:v>Úsilov</c:v>
                </c:pt>
                <c:pt idx="20">
                  <c:v>Všepadly</c:v>
                </c:pt>
                <c:pt idx="21">
                  <c:v>Všeruby</c:v>
                </c:pt>
                <c:pt idx="22">
                  <c:v>Zahořany</c:v>
                </c:pt>
              </c:strCache>
            </c:strRef>
          </c:cat>
          <c:val>
            <c:numRef>
              <c:f>'STATISTIKA OBYVATELSTVA'!$C$2:$C$23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8</c:v>
                </c:pt>
                <c:pt idx="4">
                  <c:v>2</c:v>
                </c:pt>
                <c:pt idx="5">
                  <c:v>5</c:v>
                </c:pt>
                <c:pt idx="6">
                  <c:v>49</c:v>
                </c:pt>
                <c:pt idx="7">
                  <c:v>9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8</c:v>
                </c:pt>
                <c:pt idx="21">
                  <c:v>8</c:v>
                </c:pt>
              </c:numCache>
            </c:numRef>
          </c:val>
        </c:ser>
        <c:ser>
          <c:idx val="1"/>
          <c:order val="1"/>
          <c:tx>
            <c:strRef>
              <c:f>'STATISTIKA OBYVATELSTVA'!$D$1</c:f>
              <c:strCache>
                <c:ptCount val="1"/>
                <c:pt idx="0">
                  <c:v>přistěhoval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 OBYVATELSTVA'!$A$1:$A$23</c:f>
              <c:strCache>
                <c:ptCount val="23"/>
                <c:pt idx="0">
                  <c:v>Obec</c:v>
                </c:pt>
                <c:pt idx="1">
                  <c:v>Běhařov</c:v>
                </c:pt>
                <c:pt idx="2">
                  <c:v>Brnířov</c:v>
                </c:pt>
                <c:pt idx="3">
                  <c:v>Černíkov</c:v>
                </c:pt>
                <c:pt idx="4">
                  <c:v>Dlažov</c:v>
                </c:pt>
                <c:pt idx="5">
                  <c:v>Hradiště</c:v>
                </c:pt>
                <c:pt idx="6">
                  <c:v>Chodská Lhota</c:v>
                </c:pt>
                <c:pt idx="7">
                  <c:v>Kdyně</c:v>
                </c:pt>
                <c:pt idx="8">
                  <c:v>Koloveč</c:v>
                </c:pt>
                <c:pt idx="9">
                  <c:v>Kout na Šumavě</c:v>
                </c:pt>
                <c:pt idx="10">
                  <c:v>Libkov</c:v>
                </c:pt>
                <c:pt idx="11">
                  <c:v>Loučim</c:v>
                </c:pt>
                <c:pt idx="12">
                  <c:v>Mezholezy</c:v>
                </c:pt>
                <c:pt idx="13">
                  <c:v>Mrákov</c:v>
                </c:pt>
                <c:pt idx="14">
                  <c:v>Němčice</c:v>
                </c:pt>
                <c:pt idx="15">
                  <c:v>Nová Ves</c:v>
                </c:pt>
                <c:pt idx="16">
                  <c:v>Pocinovice</c:v>
                </c:pt>
                <c:pt idx="17">
                  <c:v>Spáňov</c:v>
                </c:pt>
                <c:pt idx="18">
                  <c:v>Úboč</c:v>
                </c:pt>
                <c:pt idx="19">
                  <c:v>Úsilov</c:v>
                </c:pt>
                <c:pt idx="20">
                  <c:v>Všepadly</c:v>
                </c:pt>
                <c:pt idx="21">
                  <c:v>Všeruby</c:v>
                </c:pt>
                <c:pt idx="22">
                  <c:v>Zahořany</c:v>
                </c:pt>
              </c:strCache>
            </c:strRef>
          </c:cat>
          <c:val>
            <c:numRef>
              <c:f>'STATISTIKA OBYVATELSTVA'!$D$2:$D$23</c:f>
              <c:numCache>
                <c:formatCode>General</c:formatCode>
                <c:ptCount val="22"/>
                <c:pt idx="0">
                  <c:v>8</c:v>
                </c:pt>
                <c:pt idx="1">
                  <c:v>11</c:v>
                </c:pt>
                <c:pt idx="2">
                  <c:v>11</c:v>
                </c:pt>
                <c:pt idx="3">
                  <c:v>22</c:v>
                </c:pt>
                <c:pt idx="4">
                  <c:v>8</c:v>
                </c:pt>
                <c:pt idx="5">
                  <c:v>8</c:v>
                </c:pt>
                <c:pt idx="6">
                  <c:v>98</c:v>
                </c:pt>
                <c:pt idx="7">
                  <c:v>17</c:v>
                </c:pt>
                <c:pt idx="8">
                  <c:v>19</c:v>
                </c:pt>
                <c:pt idx="9">
                  <c:v>1</c:v>
                </c:pt>
                <c:pt idx="10">
                  <c:v>5</c:v>
                </c:pt>
                <c:pt idx="11">
                  <c:v>8</c:v>
                </c:pt>
                <c:pt idx="12">
                  <c:v>29</c:v>
                </c:pt>
                <c:pt idx="13">
                  <c:v>3</c:v>
                </c:pt>
                <c:pt idx="14">
                  <c:v>2</c:v>
                </c:pt>
                <c:pt idx="15">
                  <c:v>18</c:v>
                </c:pt>
                <c:pt idx="16">
                  <c:v>7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8</c:v>
                </c:pt>
                <c:pt idx="21">
                  <c:v>12</c:v>
                </c:pt>
              </c:numCache>
            </c:numRef>
          </c:val>
        </c:ser>
        <c:ser>
          <c:idx val="2"/>
          <c:order val="2"/>
          <c:tx>
            <c:strRef>
              <c:f>'STATISTIKA OBYVATELSTVA'!$E$1</c:f>
              <c:strCache>
                <c:ptCount val="1"/>
                <c:pt idx="0">
                  <c:v>zemřel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 OBYVATELSTVA'!$A$1:$A$23</c:f>
              <c:strCache>
                <c:ptCount val="23"/>
                <c:pt idx="0">
                  <c:v>Obec</c:v>
                </c:pt>
                <c:pt idx="1">
                  <c:v>Běhařov</c:v>
                </c:pt>
                <c:pt idx="2">
                  <c:v>Brnířov</c:v>
                </c:pt>
                <c:pt idx="3">
                  <c:v>Černíkov</c:v>
                </c:pt>
                <c:pt idx="4">
                  <c:v>Dlažov</c:v>
                </c:pt>
                <c:pt idx="5">
                  <c:v>Hradiště</c:v>
                </c:pt>
                <c:pt idx="6">
                  <c:v>Chodská Lhota</c:v>
                </c:pt>
                <c:pt idx="7">
                  <c:v>Kdyně</c:v>
                </c:pt>
                <c:pt idx="8">
                  <c:v>Koloveč</c:v>
                </c:pt>
                <c:pt idx="9">
                  <c:v>Kout na Šumavě</c:v>
                </c:pt>
                <c:pt idx="10">
                  <c:v>Libkov</c:v>
                </c:pt>
                <c:pt idx="11">
                  <c:v>Loučim</c:v>
                </c:pt>
                <c:pt idx="12">
                  <c:v>Mezholezy</c:v>
                </c:pt>
                <c:pt idx="13">
                  <c:v>Mrákov</c:v>
                </c:pt>
                <c:pt idx="14">
                  <c:v>Němčice</c:v>
                </c:pt>
                <c:pt idx="15">
                  <c:v>Nová Ves</c:v>
                </c:pt>
                <c:pt idx="16">
                  <c:v>Pocinovice</c:v>
                </c:pt>
                <c:pt idx="17">
                  <c:v>Spáňov</c:v>
                </c:pt>
                <c:pt idx="18">
                  <c:v>Úboč</c:v>
                </c:pt>
                <c:pt idx="19">
                  <c:v>Úsilov</c:v>
                </c:pt>
                <c:pt idx="20">
                  <c:v>Všepadly</c:v>
                </c:pt>
                <c:pt idx="21">
                  <c:v>Všeruby</c:v>
                </c:pt>
                <c:pt idx="22">
                  <c:v>Zahořany</c:v>
                </c:pt>
              </c:strCache>
            </c:strRef>
          </c:cat>
          <c:val>
            <c:numRef>
              <c:f>'STATISTIKA OBYVATELSTVA'!$E$2:$E$23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71</c:v>
                </c:pt>
                <c:pt idx="7">
                  <c:v>13</c:v>
                </c:pt>
                <c:pt idx="8">
                  <c:v>1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2</c:v>
                </c:pt>
                <c:pt idx="13">
                  <c:v>2</c:v>
                </c:pt>
                <c:pt idx="14">
                  <c:v>0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5</c:v>
                </c:pt>
                <c:pt idx="21">
                  <c:v>14</c:v>
                </c:pt>
              </c:numCache>
            </c:numRef>
          </c:val>
        </c:ser>
        <c:ser>
          <c:idx val="3"/>
          <c:order val="3"/>
          <c:tx>
            <c:strRef>
              <c:f>'STATISTIKA OBYVATELSTVA'!$F$1</c:f>
              <c:strCache>
                <c:ptCount val="1"/>
                <c:pt idx="0">
                  <c:v>vystěhoval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 OBYVATELSTVA'!$A$1:$A$23</c:f>
              <c:strCache>
                <c:ptCount val="23"/>
                <c:pt idx="0">
                  <c:v>Obec</c:v>
                </c:pt>
                <c:pt idx="1">
                  <c:v>Běhařov</c:v>
                </c:pt>
                <c:pt idx="2">
                  <c:v>Brnířov</c:v>
                </c:pt>
                <c:pt idx="3">
                  <c:v>Černíkov</c:v>
                </c:pt>
                <c:pt idx="4">
                  <c:v>Dlažov</c:v>
                </c:pt>
                <c:pt idx="5">
                  <c:v>Hradiště</c:v>
                </c:pt>
                <c:pt idx="6">
                  <c:v>Chodská Lhota</c:v>
                </c:pt>
                <c:pt idx="7">
                  <c:v>Kdyně</c:v>
                </c:pt>
                <c:pt idx="8">
                  <c:v>Koloveč</c:v>
                </c:pt>
                <c:pt idx="9">
                  <c:v>Kout na Šumavě</c:v>
                </c:pt>
                <c:pt idx="10">
                  <c:v>Libkov</c:v>
                </c:pt>
                <c:pt idx="11">
                  <c:v>Loučim</c:v>
                </c:pt>
                <c:pt idx="12">
                  <c:v>Mezholezy</c:v>
                </c:pt>
                <c:pt idx="13">
                  <c:v>Mrákov</c:v>
                </c:pt>
                <c:pt idx="14">
                  <c:v>Němčice</c:v>
                </c:pt>
                <c:pt idx="15">
                  <c:v>Nová Ves</c:v>
                </c:pt>
                <c:pt idx="16">
                  <c:v>Pocinovice</c:v>
                </c:pt>
                <c:pt idx="17">
                  <c:v>Spáňov</c:v>
                </c:pt>
                <c:pt idx="18">
                  <c:v>Úboč</c:v>
                </c:pt>
                <c:pt idx="19">
                  <c:v>Úsilov</c:v>
                </c:pt>
                <c:pt idx="20">
                  <c:v>Všepadly</c:v>
                </c:pt>
                <c:pt idx="21">
                  <c:v>Všeruby</c:v>
                </c:pt>
                <c:pt idx="22">
                  <c:v>Zahořany</c:v>
                </c:pt>
              </c:strCache>
            </c:strRef>
          </c:cat>
          <c:val>
            <c:numRef>
              <c:f>'STATISTIKA OBYVATELSTVA'!$F$2:$F$23</c:f>
              <c:numCache>
                <c:formatCode>General</c:formatCode>
                <c:ptCount val="22"/>
                <c:pt idx="0">
                  <c:v>4</c:v>
                </c:pt>
                <c:pt idx="1">
                  <c:v>24</c:v>
                </c:pt>
                <c:pt idx="2">
                  <c:v>1</c:v>
                </c:pt>
                <c:pt idx="3">
                  <c:v>19</c:v>
                </c:pt>
                <c:pt idx="4">
                  <c:v>2</c:v>
                </c:pt>
                <c:pt idx="5">
                  <c:v>12</c:v>
                </c:pt>
                <c:pt idx="6">
                  <c:v>112</c:v>
                </c:pt>
                <c:pt idx="7">
                  <c:v>23</c:v>
                </c:pt>
                <c:pt idx="8">
                  <c:v>2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5">
                  <c:v>21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39</c:v>
                </c:pt>
                <c:pt idx="21">
                  <c:v>27</c:v>
                </c:pt>
              </c:numCache>
            </c:numRef>
          </c:val>
        </c:ser>
        <c:gapWidth val="150"/>
        <c:shape val="box"/>
        <c:axId val="81409925"/>
        <c:axId val="93334323"/>
        <c:axId val="0"/>
      </c:bar3DChart>
      <c:catAx>
        <c:axId val="81409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4323"/>
        <c:crossesAt val="0"/>
        <c:auto val="1"/>
        <c:lblAlgn val="ctr"/>
        <c:lblOffset val="100"/>
        <c:noMultiLvlLbl val="0"/>
      </c:catAx>
      <c:valAx>
        <c:axId val="93334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9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268956578095"/>
          <c:y val="0.426912656431428"/>
          <c:w val="0.0990710736660186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s="11" customFormat="true" ht="15.75" hidden="false" customHeight="true" outlineLevel="0" collapsed="false">
      <c r="A2" s="6" t="s">
        <v>9</v>
      </c>
      <c r="B2" s="7" t="n">
        <v>215</v>
      </c>
      <c r="C2" s="8" t="n">
        <v>1</v>
      </c>
      <c r="D2" s="8" t="n">
        <v>8</v>
      </c>
      <c r="E2" s="8" t="n">
        <v>0</v>
      </c>
      <c r="F2" s="8" t="n">
        <v>4</v>
      </c>
      <c r="G2" s="9" t="n">
        <v>1</v>
      </c>
      <c r="H2" s="9" t="n">
        <v>5</v>
      </c>
      <c r="I2" s="10" t="n">
        <f aca="false">B2+H2</f>
        <v>220</v>
      </c>
    </row>
    <row r="3" customFormat="false" ht="15.75" hidden="false" customHeight="false" outlineLevel="0" collapsed="false">
      <c r="A3" s="12" t="s">
        <v>10</v>
      </c>
      <c r="B3" s="13" t="n">
        <v>394</v>
      </c>
      <c r="C3" s="14" t="n">
        <v>1</v>
      </c>
      <c r="D3" s="14" t="n">
        <v>11</v>
      </c>
      <c r="E3" s="14" t="n">
        <v>3</v>
      </c>
      <c r="F3" s="14" t="n">
        <v>24</v>
      </c>
      <c r="G3" s="14" t="n">
        <v>-2</v>
      </c>
      <c r="H3" s="14" t="n">
        <v>-15</v>
      </c>
      <c r="I3" s="15" t="n">
        <f aca="false">B3+H3</f>
        <v>379</v>
      </c>
      <c r="J3" s="16"/>
    </row>
    <row r="4" customFormat="false" ht="15.75" hidden="false" customHeight="false" outlineLevel="0" collapsed="false">
      <c r="A4" s="12" t="s">
        <v>11</v>
      </c>
      <c r="B4" s="13" t="n">
        <v>326</v>
      </c>
      <c r="C4" s="14" t="n">
        <v>3</v>
      </c>
      <c r="D4" s="14" t="n">
        <v>11</v>
      </c>
      <c r="E4" s="14" t="n">
        <v>2</v>
      </c>
      <c r="F4" s="14" t="n">
        <v>1</v>
      </c>
      <c r="G4" s="14" t="n">
        <v>1</v>
      </c>
      <c r="H4" s="14" t="n">
        <v>11</v>
      </c>
      <c r="I4" s="15" t="n">
        <f aca="false">B4+H4</f>
        <v>337</v>
      </c>
    </row>
    <row r="5" customFormat="false" ht="15.75" hidden="false" customHeight="false" outlineLevel="0" collapsed="false">
      <c r="A5" s="12" t="s">
        <v>12</v>
      </c>
      <c r="B5" s="13" t="n">
        <v>462</v>
      </c>
      <c r="C5" s="14" t="n">
        <v>8</v>
      </c>
      <c r="D5" s="14" t="n">
        <v>22</v>
      </c>
      <c r="E5" s="14" t="n">
        <v>3</v>
      </c>
      <c r="F5" s="14" t="n">
        <v>19</v>
      </c>
      <c r="G5" s="14" t="n">
        <v>5</v>
      </c>
      <c r="H5" s="14" t="n">
        <v>8</v>
      </c>
      <c r="I5" s="15" t="n">
        <f aca="false">B5+H5</f>
        <v>470</v>
      </c>
    </row>
    <row r="6" customFormat="false" ht="15.75" hidden="false" customHeight="false" outlineLevel="0" collapsed="false">
      <c r="A6" s="12" t="s">
        <v>13</v>
      </c>
      <c r="B6" s="13" t="n">
        <v>164</v>
      </c>
      <c r="C6" s="14" t="n">
        <v>2</v>
      </c>
      <c r="D6" s="14" t="n">
        <v>8</v>
      </c>
      <c r="E6" s="14" t="n">
        <v>1</v>
      </c>
      <c r="F6" s="14" t="n">
        <v>2</v>
      </c>
      <c r="G6" s="14" t="n">
        <v>1</v>
      </c>
      <c r="H6" s="14" t="n">
        <v>7</v>
      </c>
      <c r="I6" s="15" t="n">
        <f aca="false">B6+H6</f>
        <v>171</v>
      </c>
    </row>
    <row r="7" customFormat="false" ht="15.75" hidden="false" customHeight="false" outlineLevel="0" collapsed="false">
      <c r="A7" s="12" t="s">
        <v>14</v>
      </c>
      <c r="B7" s="13" t="n">
        <v>422</v>
      </c>
      <c r="C7" s="14" t="n">
        <v>5</v>
      </c>
      <c r="D7" s="14" t="n">
        <v>8</v>
      </c>
      <c r="E7" s="14" t="n">
        <v>5</v>
      </c>
      <c r="F7" s="14" t="n">
        <v>12</v>
      </c>
      <c r="G7" s="14" t="n">
        <v>0</v>
      </c>
      <c r="H7" s="14" t="n">
        <v>-4</v>
      </c>
      <c r="I7" s="15" t="n">
        <f aca="false">B7+H7</f>
        <v>418</v>
      </c>
    </row>
    <row r="8" customFormat="false" ht="15.75" hidden="false" customHeight="false" outlineLevel="0" collapsed="false">
      <c r="A8" s="12" t="s">
        <v>15</v>
      </c>
      <c r="B8" s="17" t="n">
        <v>5278</v>
      </c>
      <c r="C8" s="14" t="n">
        <v>49</v>
      </c>
      <c r="D8" s="14" t="n">
        <v>98</v>
      </c>
      <c r="E8" s="14" t="n">
        <v>71</v>
      </c>
      <c r="F8" s="14" t="n">
        <v>112</v>
      </c>
      <c r="G8" s="14" t="n">
        <v>-22</v>
      </c>
      <c r="H8" s="14" t="n">
        <v>-36</v>
      </c>
      <c r="I8" s="18" t="n">
        <f aca="false">B8+H8</f>
        <v>5242</v>
      </c>
    </row>
    <row r="9" customFormat="false" ht="15.75" hidden="false" customHeight="false" outlineLevel="0" collapsed="false">
      <c r="A9" s="12" t="s">
        <v>16</v>
      </c>
      <c r="B9" s="13" t="n">
        <v>998</v>
      </c>
      <c r="C9" s="14" t="n">
        <v>9</v>
      </c>
      <c r="D9" s="14" t="n">
        <v>17</v>
      </c>
      <c r="E9" s="14" t="n">
        <v>13</v>
      </c>
      <c r="F9" s="14" t="n">
        <v>23</v>
      </c>
      <c r="G9" s="14" t="n">
        <v>-4</v>
      </c>
      <c r="H9" s="14" t="n">
        <v>-10</v>
      </c>
      <c r="I9" s="15" t="n">
        <f aca="false">B9+H9</f>
        <v>988</v>
      </c>
    </row>
    <row r="10" customFormat="false" ht="15.75" hidden="false" customHeight="false" outlineLevel="0" collapsed="false">
      <c r="A10" s="12" t="s">
        <v>17</v>
      </c>
      <c r="B10" s="17" t="n">
        <v>1132</v>
      </c>
      <c r="C10" s="14" t="n">
        <v>12</v>
      </c>
      <c r="D10" s="14" t="n">
        <v>19</v>
      </c>
      <c r="E10" s="14" t="n">
        <v>10</v>
      </c>
      <c r="F10" s="14" t="n">
        <v>24</v>
      </c>
      <c r="G10" s="14" t="n">
        <v>2</v>
      </c>
      <c r="H10" s="14" t="n">
        <v>-3</v>
      </c>
      <c r="I10" s="18" t="n">
        <f aca="false">B10+H10</f>
        <v>1129</v>
      </c>
    </row>
    <row r="11" customFormat="false" ht="15.75" hidden="false" customHeight="false" outlineLevel="0" collapsed="false">
      <c r="A11" s="12" t="s">
        <v>18</v>
      </c>
      <c r="B11" s="13" t="n">
        <v>112</v>
      </c>
      <c r="C11" s="14" t="n">
        <v>0</v>
      </c>
      <c r="D11" s="14" t="n">
        <v>1</v>
      </c>
      <c r="E11" s="14" t="n">
        <v>0</v>
      </c>
      <c r="F11" s="14" t="n">
        <v>2</v>
      </c>
      <c r="G11" s="14" t="n">
        <v>0</v>
      </c>
      <c r="H11" s="14" t="n">
        <v>-1</v>
      </c>
      <c r="I11" s="15" t="n">
        <f aca="false">B11+H11</f>
        <v>111</v>
      </c>
    </row>
    <row r="12" customFormat="false" ht="15.75" hidden="false" customHeight="false" outlineLevel="0" collapsed="false">
      <c r="A12" s="12" t="s">
        <v>19</v>
      </c>
      <c r="B12" s="17" t="n">
        <v>127</v>
      </c>
      <c r="C12" s="14" t="n">
        <v>0</v>
      </c>
      <c r="D12" s="14" t="n">
        <v>5</v>
      </c>
      <c r="E12" s="14" t="n">
        <v>1</v>
      </c>
      <c r="F12" s="14" t="n">
        <v>1</v>
      </c>
      <c r="G12" s="14" t="n">
        <v>-1</v>
      </c>
      <c r="H12" s="14" t="n">
        <v>3</v>
      </c>
      <c r="I12" s="18" t="n">
        <f aca="false">B12+H12</f>
        <v>130</v>
      </c>
    </row>
    <row r="13" customFormat="false" ht="15.75" hidden="false" customHeight="false" outlineLevel="0" collapsed="false">
      <c r="A13" s="12" t="s">
        <v>20</v>
      </c>
      <c r="B13" s="13" t="n">
        <v>97</v>
      </c>
      <c r="C13" s="14" t="n">
        <v>0</v>
      </c>
      <c r="D13" s="14" t="n">
        <v>8</v>
      </c>
      <c r="E13" s="14" t="n">
        <v>0</v>
      </c>
      <c r="F13" s="14" t="n">
        <v>1</v>
      </c>
      <c r="G13" s="14" t="n">
        <v>0</v>
      </c>
      <c r="H13" s="14" t="n">
        <v>7</v>
      </c>
      <c r="I13" s="15" t="n">
        <f aca="false">B13+H13</f>
        <v>104</v>
      </c>
    </row>
    <row r="14" customFormat="false" ht="15.75" hidden="false" customHeight="false" outlineLevel="0" collapsed="false">
      <c r="A14" s="12" t="s">
        <v>21</v>
      </c>
      <c r="B14" s="17" t="n">
        <v>1142</v>
      </c>
      <c r="C14" s="14" t="n">
        <v>10</v>
      </c>
      <c r="D14" s="14" t="n">
        <v>29</v>
      </c>
      <c r="E14" s="14" t="n">
        <v>12</v>
      </c>
      <c r="F14" s="14" t="n">
        <v>6</v>
      </c>
      <c r="G14" s="14" t="n">
        <v>-2</v>
      </c>
      <c r="H14" s="14" t="n">
        <v>21</v>
      </c>
      <c r="I14" s="18" t="n">
        <f aca="false">B14+H14</f>
        <v>1163</v>
      </c>
    </row>
    <row r="15" customFormat="false" ht="15.75" hidden="false" customHeight="false" outlineLevel="0" collapsed="false">
      <c r="A15" s="12" t="s">
        <v>22</v>
      </c>
      <c r="B15" s="13" t="n">
        <v>132</v>
      </c>
      <c r="C15" s="14" t="n">
        <v>2</v>
      </c>
      <c r="D15" s="14" t="n">
        <v>3</v>
      </c>
      <c r="E15" s="14" t="n">
        <v>2</v>
      </c>
      <c r="F15" s="14" t="n">
        <v>4</v>
      </c>
      <c r="G15" s="14" t="n">
        <v>0</v>
      </c>
      <c r="H15" s="14" t="n">
        <v>-1</v>
      </c>
      <c r="I15" s="15" t="n">
        <f aca="false">B15+H15</f>
        <v>131</v>
      </c>
    </row>
    <row r="16" customFormat="false" ht="15.75" hidden="false" customHeight="false" outlineLevel="0" collapsed="false">
      <c r="A16" s="12" t="s">
        <v>23</v>
      </c>
      <c r="B16" s="17" t="n">
        <v>134</v>
      </c>
      <c r="C16" s="14" t="n">
        <v>2</v>
      </c>
      <c r="D16" s="14" t="n">
        <v>2</v>
      </c>
      <c r="E16" s="14" t="n">
        <v>0</v>
      </c>
      <c r="F16" s="14" t="n">
        <v>3</v>
      </c>
      <c r="G16" s="14" t="n">
        <v>2</v>
      </c>
      <c r="H16" s="14" t="n">
        <v>1</v>
      </c>
      <c r="I16" s="18" t="n">
        <f aca="false">B16+H16</f>
        <v>135</v>
      </c>
    </row>
    <row r="17" customFormat="false" ht="15.75" hidden="false" customHeight="false" outlineLevel="0" collapsed="false">
      <c r="A17" s="12" t="s">
        <v>24</v>
      </c>
      <c r="B17" s="13" t="n">
        <v>570</v>
      </c>
      <c r="C17" s="14" t="n">
        <v>6</v>
      </c>
      <c r="D17" s="14" t="n">
        <v>18</v>
      </c>
      <c r="E17" s="14" t="n">
        <v>5</v>
      </c>
      <c r="F17" s="14" t="n">
        <v>21</v>
      </c>
      <c r="G17" s="14" t="n">
        <v>1</v>
      </c>
      <c r="H17" s="14" t="n">
        <v>-2</v>
      </c>
      <c r="I17" s="15" t="n">
        <f aca="false">B17+H17</f>
        <v>568</v>
      </c>
    </row>
    <row r="18" customFormat="false" ht="15.75" hidden="false" customHeight="false" outlineLevel="0" collapsed="false">
      <c r="A18" s="12" t="s">
        <v>25</v>
      </c>
      <c r="B18" s="17" t="n">
        <v>188</v>
      </c>
      <c r="C18" s="14" t="n">
        <v>0</v>
      </c>
      <c r="D18" s="14" t="n">
        <v>7</v>
      </c>
      <c r="E18" s="14" t="n">
        <v>6</v>
      </c>
      <c r="F18" s="14" t="n">
        <v>1</v>
      </c>
      <c r="G18" s="14" t="n">
        <v>-6</v>
      </c>
      <c r="H18" s="14" t="n">
        <v>0</v>
      </c>
      <c r="I18" s="18" t="n">
        <f aca="false">B18+H18</f>
        <v>188</v>
      </c>
    </row>
    <row r="19" customFormat="false" ht="15.75" hidden="false" customHeight="false" outlineLevel="0" collapsed="false">
      <c r="A19" s="12" t="s">
        <v>26</v>
      </c>
      <c r="B19" s="13" t="n">
        <v>113</v>
      </c>
      <c r="C19" s="14" t="n">
        <v>2</v>
      </c>
      <c r="D19" s="14" t="n">
        <v>2</v>
      </c>
      <c r="E19" s="14" t="n">
        <v>2</v>
      </c>
      <c r="F19" s="14" t="n">
        <v>4</v>
      </c>
      <c r="G19" s="14" t="n">
        <v>0</v>
      </c>
      <c r="H19" s="14" t="n">
        <v>-2</v>
      </c>
      <c r="I19" s="15" t="n">
        <f aca="false">B19+H19</f>
        <v>111</v>
      </c>
    </row>
    <row r="20" customFormat="false" ht="15.75" hidden="false" customHeight="false" outlineLevel="0" collapsed="false">
      <c r="A20" s="12" t="s">
        <v>27</v>
      </c>
      <c r="B20" s="13" t="n">
        <v>133</v>
      </c>
      <c r="C20" s="14" t="n">
        <v>2</v>
      </c>
      <c r="D20" s="14" t="n">
        <v>2</v>
      </c>
      <c r="E20" s="14" t="n">
        <v>2</v>
      </c>
      <c r="F20" s="14" t="n">
        <v>1</v>
      </c>
      <c r="G20" s="14" t="n">
        <v>0</v>
      </c>
      <c r="H20" s="14" t="n">
        <v>1</v>
      </c>
      <c r="I20" s="15" t="n">
        <f aca="false">B20+H20</f>
        <v>134</v>
      </c>
    </row>
    <row r="21" customFormat="false" ht="15.75" hidden="false" customHeight="false" outlineLevel="0" collapsed="false">
      <c r="A21" s="12" t="s">
        <v>28</v>
      </c>
      <c r="B21" s="17" t="n">
        <v>44</v>
      </c>
      <c r="C21" s="14" t="n">
        <v>0</v>
      </c>
      <c r="D21" s="14" t="n">
        <v>2</v>
      </c>
      <c r="E21" s="14" t="n">
        <v>0</v>
      </c>
      <c r="F21" s="14" t="n">
        <v>2</v>
      </c>
      <c r="G21" s="14" t="n">
        <v>0</v>
      </c>
      <c r="H21" s="14" t="n">
        <v>0</v>
      </c>
      <c r="I21" s="18" t="n">
        <f aca="false">B21+H21</f>
        <v>44</v>
      </c>
    </row>
    <row r="22" customFormat="false" ht="15.75" hidden="false" customHeight="false" outlineLevel="0" collapsed="false">
      <c r="A22" s="12" t="s">
        <v>29</v>
      </c>
      <c r="B22" s="13" t="n">
        <v>787</v>
      </c>
      <c r="C22" s="14" t="n">
        <v>8</v>
      </c>
      <c r="D22" s="14" t="n">
        <v>28</v>
      </c>
      <c r="E22" s="14" t="n">
        <v>5</v>
      </c>
      <c r="F22" s="14" t="n">
        <v>39</v>
      </c>
      <c r="G22" s="14" t="n">
        <v>3</v>
      </c>
      <c r="H22" s="14" t="n">
        <v>-8</v>
      </c>
      <c r="I22" s="15" t="n">
        <f aca="false">B22+H22</f>
        <v>779</v>
      </c>
    </row>
    <row r="23" customFormat="false" ht="16.5" hidden="false" customHeight="false" outlineLevel="0" collapsed="false">
      <c r="A23" s="19" t="s">
        <v>30</v>
      </c>
      <c r="B23" s="20" t="n">
        <v>998</v>
      </c>
      <c r="C23" s="21" t="n">
        <v>8</v>
      </c>
      <c r="D23" s="21" t="n">
        <v>12</v>
      </c>
      <c r="E23" s="21" t="n">
        <v>14</v>
      </c>
      <c r="F23" s="21" t="n">
        <v>27</v>
      </c>
      <c r="G23" s="21" t="n">
        <v>-6</v>
      </c>
      <c r="H23" s="21" t="n">
        <v>-21</v>
      </c>
      <c r="I23" s="22" t="n">
        <f aca="false">B23+H23</f>
        <v>977</v>
      </c>
      <c r="J23" s="23"/>
    </row>
    <row r="24" customFormat="false" ht="16.5" hidden="false" customHeight="false" outlineLevel="0" collapsed="false">
      <c r="A24" s="24" t="s">
        <v>31</v>
      </c>
      <c r="B24" s="25" t="n">
        <f aca="false">B2+B3+B4+B5+B6+B7+B8+B9+B10+B11+B12+B13+B14+B15+B16+B17+B18+B19+B20+B21+B22+B23</f>
        <v>13968</v>
      </c>
      <c r="C24" s="26" t="n">
        <f aca="false">C2+C3+C4+C5+C6+C7+C8+C9+C10+C11+C12+C13+C14+C15+C16+C17+C18+C19+C20+C21+C22+C23</f>
        <v>130</v>
      </c>
      <c r="D24" s="26" t="n">
        <f aca="false">D2+D3+D4+D5+D6+D7+D8+D9+D10+D11+D12+D13+D14+D15+D16+D17+D18+D19+D20+D21+D22+D23</f>
        <v>321</v>
      </c>
      <c r="E24" s="26" t="n">
        <f aca="false">E2+E3+E4+E5+E6+E7+E8+E9+E10+E11+E12+E13+E14+E15+E16+E17+E18+E19+E20+E21+E22+E23</f>
        <v>157</v>
      </c>
      <c r="F24" s="26" t="n">
        <f aca="false">F2+F3+F4+F5+F6+F7+F8+F9+F10+F11+F12+F13+F14+F15+F16+F17+F18+F19+F20+F21+F22+F23</f>
        <v>333</v>
      </c>
      <c r="G24" s="26" t="n">
        <f aca="false">G2+G3+G4+G5+G6+G7+G8+G9+G10+G11+G12+G13+G14+G15+G16+G17+G18+G19+G20+G21+G22+G23</f>
        <v>-27</v>
      </c>
      <c r="H24" s="27" t="n">
        <f aca="false">H2+H3+H4+H5+H6+H7+H8+H9+H10+H11+H12+H13+H14+H15+H16+H17+H18+H19+H20+H21+H22+H23</f>
        <v>-39</v>
      </c>
      <c r="I24" s="28" t="n">
        <f aca="false">I2+I3+I4+I5+I6+I7+I8+I9+I10+I11+I12+I13+I14+I15+I16+I17+I18+I19+I20+I21+I22+I23</f>
        <v>13929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06:04Z</dcterms:created>
  <dc:creator>AgA</dc:creator>
  <dc:description/>
  <dc:language>en-US</dc:language>
  <cp:lastModifiedBy>AgA</cp:lastModifiedBy>
  <dcterms:modified xsi:type="dcterms:W3CDTF">2017-11-24T1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